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16"/>
        <rFont val="黑体"/>
        <family val="0"/>
        <charset val="134"/>
      </rPr>
      <t xml:space="preserve">16-42  </t>
    </r>
    <r>
      <rPr>
        <sz val="16"/>
        <rFont val="Noto Sans"/>
        <family val="2"/>
      </rPr>
      <t xml:space="preserve">电信主要通信能力 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年底数</t>
    </r>
    <r>
      <rPr>
        <sz val="16"/>
        <rFont val="黑体"/>
        <family val="0"/>
        <charset val="134"/>
      </rPr>
      <t xml:space="preserve">)</t>
    </r>
  </si>
  <si>
    <t xml:space="preserve">年  份</t>
  </si>
  <si>
    <t xml:space="preserve">长途自动</t>
  </si>
  <si>
    <t xml:space="preserve">局用电话</t>
  </si>
  <si>
    <t xml:space="preserve">移动电话</t>
  </si>
  <si>
    <t xml:space="preserve">长途光缆</t>
  </si>
  <si>
    <t xml:space="preserve">长途微波</t>
  </si>
  <si>
    <t xml:space="preserve">交换机容量</t>
  </si>
  <si>
    <t xml:space="preserve">线路长度</t>
  </si>
  <si>
    <t xml:space="preserve">地  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1978</t>
  </si>
  <si>
    <t xml:space="preserve">                   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t xml:space="preserve">不分地区</t>
  </si>
  <si>
    <t xml:space="preserve">注：电话交换机容量中不包括用户交换机容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0.7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/>
      <c r="B3" s="5"/>
      <c r="C3" s="5"/>
      <c r="D3" s="5"/>
      <c r="E3" s="5"/>
      <c r="F3" s="6"/>
    </row>
    <row r="4" customFormat="false" ht="20.1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20.1" hidden="false" customHeight="true" outlineLevel="0" collapsed="false">
      <c r="A5" s="10"/>
      <c r="B5" s="11" t="s">
        <v>7</v>
      </c>
      <c r="C5" s="12" t="s">
        <v>7</v>
      </c>
      <c r="D5" s="12" t="s">
        <v>7</v>
      </c>
      <c r="E5" s="12" t="s">
        <v>8</v>
      </c>
      <c r="F5" s="12" t="s">
        <v>8</v>
      </c>
    </row>
    <row r="6" customFormat="false" ht="20.1" hidden="false" customHeight="tru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3</v>
      </c>
    </row>
    <row r="7" customFormat="false" ht="15" hidden="false" customHeight="true" outlineLevel="0" collapsed="false">
      <c r="A7" s="16"/>
      <c r="B7" s="17"/>
      <c r="C7" s="17"/>
      <c r="D7" s="17"/>
      <c r="E7" s="18"/>
      <c r="F7" s="18"/>
    </row>
    <row r="8" customFormat="false" ht="15" hidden="false" customHeight="true" outlineLevel="0" collapsed="false">
      <c r="A8" s="19" t="s">
        <v>14</v>
      </c>
      <c r="B8" s="20" t="n">
        <v>1863</v>
      </c>
      <c r="C8" s="21" t="n">
        <v>405.88</v>
      </c>
      <c r="D8" s="21"/>
      <c r="E8" s="20" t="s">
        <v>15</v>
      </c>
      <c r="F8" s="20" t="n">
        <v>13958</v>
      </c>
    </row>
    <row r="9" customFormat="false" ht="15" hidden="false" customHeight="true" outlineLevel="0" collapsed="false">
      <c r="A9" s="19" t="s">
        <v>16</v>
      </c>
      <c r="B9" s="20" t="n">
        <v>1969</v>
      </c>
      <c r="C9" s="21" t="n">
        <v>443.2</v>
      </c>
      <c r="D9" s="21"/>
      <c r="E9" s="20"/>
      <c r="F9" s="20" t="n">
        <v>13958</v>
      </c>
    </row>
    <row r="10" customFormat="false" ht="15" hidden="false" customHeight="true" outlineLevel="0" collapsed="false">
      <c r="A10" s="19" t="s">
        <v>17</v>
      </c>
      <c r="B10" s="20" t="n">
        <v>11522</v>
      </c>
      <c r="C10" s="21" t="n">
        <v>613.44</v>
      </c>
      <c r="D10" s="21"/>
      <c r="E10" s="20" t="s">
        <v>15</v>
      </c>
      <c r="F10" s="20" t="n">
        <v>17275</v>
      </c>
    </row>
    <row r="11" customFormat="false" ht="15" hidden="false" customHeight="true" outlineLevel="0" collapsed="false">
      <c r="A11" s="19" t="s">
        <v>18</v>
      </c>
      <c r="B11" s="20" t="n">
        <v>103269</v>
      </c>
      <c r="C11" s="21" t="n">
        <v>1034.7</v>
      </c>
      <c r="D11" s="21" t="n">
        <v>3.7</v>
      </c>
      <c r="E11" s="20" t="n">
        <v>1851</v>
      </c>
      <c r="F11" s="20" t="n">
        <v>26338</v>
      </c>
    </row>
    <row r="12" customFormat="false" ht="15" hidden="false" customHeight="true" outlineLevel="0" collapsed="false">
      <c r="A12" s="19" t="s">
        <v>19</v>
      </c>
      <c r="B12" s="20" t="n">
        <v>161370</v>
      </c>
      <c r="C12" s="21" t="n">
        <v>1231.82</v>
      </c>
      <c r="D12" s="21" t="n">
        <v>5.1448</v>
      </c>
      <c r="E12" s="20" t="n">
        <v>3334</v>
      </c>
      <c r="F12" s="20" t="n">
        <v>33626</v>
      </c>
    </row>
    <row r="13" customFormat="false" ht="15" hidden="false" customHeight="true" outlineLevel="0" collapsed="false">
      <c r="A13" s="19" t="s">
        <v>20</v>
      </c>
      <c r="B13" s="20" t="n">
        <v>286325</v>
      </c>
      <c r="C13" s="21" t="n">
        <v>1492.18</v>
      </c>
      <c r="D13" s="21" t="n">
        <v>10.4634</v>
      </c>
      <c r="E13" s="20" t="n">
        <v>6490</v>
      </c>
      <c r="F13" s="20" t="n">
        <v>39282</v>
      </c>
    </row>
    <row r="14" customFormat="false" ht="15" hidden="false" customHeight="true" outlineLevel="0" collapsed="false">
      <c r="A14" s="19" t="s">
        <v>21</v>
      </c>
      <c r="B14" s="20" t="n">
        <v>521885</v>
      </c>
      <c r="C14" s="21" t="n">
        <v>1915.06</v>
      </c>
      <c r="D14" s="21" t="n">
        <v>45.3101</v>
      </c>
      <c r="E14" s="20" t="n">
        <v>14388</v>
      </c>
      <c r="F14" s="20" t="n">
        <v>54418</v>
      </c>
    </row>
    <row r="15" customFormat="false" ht="15" hidden="false" customHeight="true" outlineLevel="0" collapsed="false">
      <c r="A15" s="19" t="s">
        <v>22</v>
      </c>
      <c r="B15" s="20" t="n">
        <v>1206091</v>
      </c>
      <c r="C15" s="21" t="n">
        <v>3040.78</v>
      </c>
      <c r="D15" s="21" t="n">
        <v>156.114</v>
      </c>
      <c r="E15" s="20" t="n">
        <v>38666</v>
      </c>
      <c r="F15" s="20" t="n">
        <v>64368</v>
      </c>
    </row>
    <row r="16" customFormat="false" ht="15" hidden="false" customHeight="true" outlineLevel="0" collapsed="false">
      <c r="A16" s="19" t="s">
        <v>23</v>
      </c>
      <c r="B16" s="20" t="n">
        <v>2416296</v>
      </c>
      <c r="C16" s="21" t="n">
        <v>4926.24</v>
      </c>
      <c r="D16" s="21" t="n">
        <f aca="false">361.0557+10.536</f>
        <v>371.5917</v>
      </c>
      <c r="E16" s="20" t="n">
        <v>73290</v>
      </c>
      <c r="F16" s="20" t="s">
        <v>15</v>
      </c>
    </row>
    <row r="17" customFormat="false" ht="15" hidden="false" customHeight="true" outlineLevel="0" collapsed="false">
      <c r="A17" s="19" t="s">
        <v>24</v>
      </c>
      <c r="B17" s="20" t="n">
        <v>3518781</v>
      </c>
      <c r="C17" s="21" t="n">
        <v>7203.59</v>
      </c>
      <c r="D17" s="21" t="n">
        <f aca="false">678.8685+117.8</f>
        <v>796.6685</v>
      </c>
      <c r="E17" s="20" t="n">
        <v>106882</v>
      </c>
      <c r="F17" s="20" t="n">
        <v>79634</v>
      </c>
    </row>
    <row r="18" customFormat="false" ht="15" hidden="false" customHeight="true" outlineLevel="0" collapsed="false">
      <c r="A18" s="19" t="s">
        <v>25</v>
      </c>
      <c r="B18" s="20" t="n">
        <v>4162009</v>
      </c>
      <c r="C18" s="21" t="n">
        <v>9291.22</v>
      </c>
      <c r="D18" s="21" t="n">
        <f aca="false">977.0192+559.2285</f>
        <v>1536.2477</v>
      </c>
      <c r="E18" s="20" t="n">
        <v>130159</v>
      </c>
      <c r="F18" s="20" t="n">
        <v>71503</v>
      </c>
    </row>
    <row r="19" customFormat="false" ht="15" hidden="false" customHeight="true" outlineLevel="0" collapsed="false">
      <c r="A19" s="19" t="s">
        <v>26</v>
      </c>
      <c r="B19" s="20" t="n">
        <v>4368305</v>
      </c>
      <c r="C19" s="21" t="n">
        <v>11269.18</v>
      </c>
      <c r="D19" s="21" t="n">
        <v>2585.7</v>
      </c>
      <c r="E19" s="20" t="n">
        <v>150754</v>
      </c>
      <c r="F19" s="20" t="n">
        <v>65013</v>
      </c>
    </row>
    <row r="20" customFormat="false" ht="15" hidden="false" customHeight="true" outlineLevel="0" collapsed="false">
      <c r="A20" s="19" t="s">
        <v>27</v>
      </c>
      <c r="B20" s="20" t="n">
        <v>4491595</v>
      </c>
      <c r="C20" s="21" t="n">
        <v>13823.66</v>
      </c>
      <c r="D20" s="21" t="n">
        <v>4706.7</v>
      </c>
      <c r="E20" s="20" t="n">
        <v>194100</v>
      </c>
      <c r="F20" s="20" t="n">
        <v>66518</v>
      </c>
    </row>
    <row r="21" customFormat="false" ht="15" hidden="false" customHeight="true" outlineLevel="0" collapsed="false">
      <c r="A21" s="19" t="s">
        <v>28</v>
      </c>
      <c r="B21" s="20" t="n">
        <v>5032026</v>
      </c>
      <c r="C21" s="21" t="n">
        <v>15346.1302</v>
      </c>
      <c r="D21" s="21" t="n">
        <v>8136</v>
      </c>
      <c r="E21" s="20" t="n">
        <v>239735</v>
      </c>
      <c r="F21" s="20" t="n">
        <v>65228</v>
      </c>
    </row>
    <row r="22" customFormat="false" ht="15" hidden="false" customHeight="true" outlineLevel="0" collapsed="false">
      <c r="A22" s="19" t="s">
        <v>29</v>
      </c>
      <c r="B22" s="20" t="n">
        <v>5635498</v>
      </c>
      <c r="C22" s="21" t="n">
        <v>17825.63</v>
      </c>
      <c r="D22" s="21" t="n">
        <v>13985.6</v>
      </c>
      <c r="E22" s="20" t="n">
        <v>286642</v>
      </c>
      <c r="F22" s="22" t="n">
        <v>121946.7</v>
      </c>
    </row>
    <row r="23" customFormat="false" ht="15" hidden="false" customHeight="true" outlineLevel="0" collapsed="false">
      <c r="A23" s="19" t="s">
        <v>30</v>
      </c>
      <c r="B23" s="20" t="n">
        <v>7035769</v>
      </c>
      <c r="C23" s="21" t="n">
        <v>25566.3</v>
      </c>
      <c r="D23" s="21" t="n">
        <v>21926.3</v>
      </c>
      <c r="E23" s="22" t="n">
        <v>399082</v>
      </c>
      <c r="F23" s="22" t="n">
        <v>164052</v>
      </c>
    </row>
    <row r="24" customFormat="false" ht="15" hidden="false" customHeight="true" outlineLevel="0" collapsed="false">
      <c r="A24" s="19" t="s">
        <v>31</v>
      </c>
      <c r="B24" s="20" t="n">
        <v>7730133</v>
      </c>
      <c r="C24" s="21" t="n">
        <v>28656.8</v>
      </c>
      <c r="D24" s="21" t="n">
        <v>27400.3</v>
      </c>
      <c r="E24" s="22" t="n">
        <v>487684</v>
      </c>
      <c r="F24" s="22" t="n">
        <v>193636</v>
      </c>
    </row>
    <row r="25" customFormat="false" ht="15" hidden="false" customHeight="true" outlineLevel="0" collapsed="false">
      <c r="A25" s="19" t="s">
        <v>32</v>
      </c>
      <c r="B25" s="20" t="n">
        <v>8693998</v>
      </c>
      <c r="C25" s="21" t="n">
        <v>35082.5</v>
      </c>
      <c r="D25" s="21" t="n">
        <v>33698.4</v>
      </c>
      <c r="E25" s="22" t="n">
        <v>594303</v>
      </c>
      <c r="F25" s="22" t="n">
        <v>119886</v>
      </c>
    </row>
    <row r="26" customFormat="false" ht="15" hidden="false" customHeight="true" outlineLevel="0" collapsed="false">
      <c r="A26" s="19" t="s">
        <v>33</v>
      </c>
      <c r="B26" s="20" t="n">
        <v>12629982</v>
      </c>
      <c r="C26" s="21" t="n">
        <v>42346.9</v>
      </c>
      <c r="D26" s="21" t="n">
        <v>39684.3</v>
      </c>
      <c r="E26" s="22" t="n">
        <v>695271</v>
      </c>
      <c r="F26" s="22" t="n">
        <v>56657</v>
      </c>
    </row>
    <row r="27" customFormat="false" ht="15" hidden="false" customHeight="true" outlineLevel="0" collapsed="false">
      <c r="A27" s="19" t="s">
        <v>34</v>
      </c>
      <c r="B27" s="20" t="n">
        <v>13716307</v>
      </c>
      <c r="C27" s="21" t="n">
        <v>47196.1</v>
      </c>
      <c r="D27" s="21" t="n">
        <v>48241.7</v>
      </c>
      <c r="E27" s="22" t="n">
        <v>723040</v>
      </c>
      <c r="F27" s="22" t="n">
        <v>41055</v>
      </c>
    </row>
    <row r="28" customFormat="false" ht="15" hidden="false" customHeight="true" outlineLevel="0" collapsed="false">
      <c r="A28" s="23"/>
      <c r="B28" s="24" t="s">
        <v>35</v>
      </c>
      <c r="C28" s="21" t="s">
        <v>35</v>
      </c>
      <c r="D28" s="21" t="s">
        <v>35</v>
      </c>
      <c r="E28" s="22" t="s">
        <v>35</v>
      </c>
      <c r="F28" s="22" t="s">
        <v>35</v>
      </c>
    </row>
    <row r="29" customFormat="false" ht="15" hidden="false" customHeight="true" outlineLevel="0" collapsed="false">
      <c r="A29" s="25" t="s">
        <v>36</v>
      </c>
      <c r="B29" s="20" t="n">
        <v>444680</v>
      </c>
      <c r="C29" s="21" t="n">
        <v>1383.9</v>
      </c>
      <c r="D29" s="21" t="n">
        <v>1782</v>
      </c>
      <c r="E29" s="22" t="n">
        <v>3318.1</v>
      </c>
      <c r="F29" s="22" t="n">
        <v>231</v>
      </c>
    </row>
    <row r="30" customFormat="false" ht="15" hidden="false" customHeight="true" outlineLevel="0" collapsed="false">
      <c r="A30" s="25" t="s">
        <v>37</v>
      </c>
      <c r="B30" s="20" t="n">
        <v>248432</v>
      </c>
      <c r="C30" s="21" t="n">
        <v>622.3</v>
      </c>
      <c r="D30" s="21" t="n">
        <v>619</v>
      </c>
      <c r="E30" s="22" t="n">
        <v>1860.2</v>
      </c>
      <c r="F30" s="22"/>
    </row>
    <row r="31" customFormat="false" ht="15" hidden="false" customHeight="true" outlineLevel="0" collapsed="false">
      <c r="A31" s="25" t="s">
        <v>38</v>
      </c>
      <c r="B31" s="20" t="n">
        <v>434630</v>
      </c>
      <c r="C31" s="21" t="n">
        <v>2159</v>
      </c>
      <c r="D31" s="21" t="n">
        <v>2041.5</v>
      </c>
      <c r="E31" s="22" t="n">
        <v>18370</v>
      </c>
      <c r="F31" s="22" t="n">
        <v>1169</v>
      </c>
    </row>
    <row r="32" customFormat="false" ht="15" hidden="false" customHeight="true" outlineLevel="0" collapsed="false">
      <c r="A32" s="25" t="s">
        <v>39</v>
      </c>
      <c r="B32" s="20" t="n">
        <v>289510</v>
      </c>
      <c r="C32" s="21" t="n">
        <v>1122.3</v>
      </c>
      <c r="D32" s="21" t="n">
        <v>1088.2</v>
      </c>
      <c r="E32" s="22" t="n">
        <v>21300.44</v>
      </c>
      <c r="F32" s="22"/>
    </row>
    <row r="33" customFormat="false" ht="15" hidden="false" customHeight="true" outlineLevel="0" collapsed="false">
      <c r="A33" s="25" t="s">
        <v>40</v>
      </c>
      <c r="B33" s="20" t="n">
        <v>255214</v>
      </c>
      <c r="C33" s="21" t="n">
        <v>780.9</v>
      </c>
      <c r="D33" s="21" t="n">
        <v>773.7</v>
      </c>
      <c r="E33" s="22" t="n">
        <v>33088.86</v>
      </c>
      <c r="F33" s="22" t="n">
        <v>638</v>
      </c>
    </row>
    <row r="34" customFormat="false" ht="15" hidden="false" customHeight="true" outlineLevel="0" collapsed="false">
      <c r="A34" s="19"/>
      <c r="B34" s="20"/>
      <c r="C34" s="21"/>
      <c r="D34" s="21"/>
      <c r="E34" s="22"/>
      <c r="F34" s="22"/>
    </row>
    <row r="35" customFormat="false" ht="15" hidden="false" customHeight="true" outlineLevel="0" collapsed="false">
      <c r="A35" s="25" t="s">
        <v>41</v>
      </c>
      <c r="B35" s="20" t="n">
        <v>678810</v>
      </c>
      <c r="C35" s="21" t="n">
        <v>2022.8</v>
      </c>
      <c r="D35" s="21" t="n">
        <v>1811.7</v>
      </c>
      <c r="E35" s="22" t="n">
        <v>19724.15</v>
      </c>
      <c r="F35" s="22"/>
    </row>
    <row r="36" customFormat="false" ht="15" hidden="false" customHeight="true" outlineLevel="0" collapsed="false">
      <c r="A36" s="25" t="s">
        <v>42</v>
      </c>
      <c r="B36" s="20" t="n">
        <v>292956</v>
      </c>
      <c r="C36" s="21" t="n">
        <v>1082.4</v>
      </c>
      <c r="D36" s="21" t="n">
        <v>1027.3</v>
      </c>
      <c r="E36" s="22" t="n">
        <v>16757</v>
      </c>
      <c r="F36" s="22" t="n">
        <v>63</v>
      </c>
    </row>
    <row r="37" customFormat="false" ht="15" hidden="false" customHeight="true" outlineLevel="0" collapsed="false">
      <c r="A37" s="25" t="s">
        <v>43</v>
      </c>
      <c r="B37" s="20" t="n">
        <v>319807</v>
      </c>
      <c r="C37" s="21" t="n">
        <v>1495.3</v>
      </c>
      <c r="D37" s="21" t="n">
        <v>1304.5</v>
      </c>
      <c r="E37" s="22" t="n">
        <v>35734.8</v>
      </c>
      <c r="F37" s="22"/>
    </row>
    <row r="38" customFormat="false" ht="15" hidden="false" customHeight="true" outlineLevel="0" collapsed="false">
      <c r="A38" s="19"/>
      <c r="B38" s="20"/>
      <c r="C38" s="21"/>
      <c r="D38" s="21"/>
      <c r="E38" s="22"/>
      <c r="F38" s="22"/>
    </row>
    <row r="39" customFormat="false" ht="15" hidden="false" customHeight="true" outlineLevel="0" collapsed="false">
      <c r="A39" s="25" t="s">
        <v>44</v>
      </c>
      <c r="B39" s="20" t="n">
        <v>506857</v>
      </c>
      <c r="C39" s="21" t="n">
        <v>1356.4</v>
      </c>
      <c r="D39" s="21" t="n">
        <v>1991</v>
      </c>
      <c r="E39" s="22" t="n">
        <v>4617.3</v>
      </c>
      <c r="F39" s="22" t="n">
        <v>123</v>
      </c>
    </row>
    <row r="40" customFormat="false" ht="15" hidden="false" customHeight="true" outlineLevel="0" collapsed="false">
      <c r="A40" s="25" t="s">
        <v>45</v>
      </c>
      <c r="B40" s="20" t="n">
        <v>930079</v>
      </c>
      <c r="C40" s="21" t="n">
        <v>4187.5</v>
      </c>
      <c r="D40" s="21" t="n">
        <v>3397</v>
      </c>
      <c r="E40" s="22" t="n">
        <v>25699.15</v>
      </c>
      <c r="F40" s="22" t="n">
        <v>1740</v>
      </c>
    </row>
    <row r="41" customFormat="false" ht="15" hidden="false" customHeight="true" outlineLevel="0" collapsed="false">
      <c r="A41" s="25" t="s">
        <v>46</v>
      </c>
      <c r="B41" s="20" t="n">
        <v>569365</v>
      </c>
      <c r="C41" s="21" t="n">
        <v>2874.9</v>
      </c>
      <c r="D41" s="21" t="n">
        <v>3582.2</v>
      </c>
      <c r="E41" s="22" t="n">
        <v>24800.8</v>
      </c>
      <c r="F41" s="22" t="n">
        <v>1898</v>
      </c>
    </row>
    <row r="42" customFormat="false" ht="15" hidden="false" customHeight="true" outlineLevel="0" collapsed="false">
      <c r="A42" s="25" t="s">
        <v>47</v>
      </c>
      <c r="B42" s="20" t="n">
        <v>443825</v>
      </c>
      <c r="C42" s="21" t="n">
        <v>1622.8</v>
      </c>
      <c r="D42" s="21" t="n">
        <v>1213.94</v>
      </c>
      <c r="E42" s="22" t="n">
        <v>25488.3</v>
      </c>
      <c r="F42" s="22" t="n">
        <v>951</v>
      </c>
    </row>
    <row r="43" customFormat="false" ht="15" hidden="false" customHeight="true" outlineLevel="0" collapsed="false">
      <c r="A43" s="25" t="s">
        <v>48</v>
      </c>
      <c r="B43" s="20" t="n">
        <v>448521</v>
      </c>
      <c r="C43" s="21" t="n">
        <v>1795.1</v>
      </c>
      <c r="D43" s="21" t="n">
        <v>1573.7</v>
      </c>
      <c r="E43" s="22" t="n">
        <v>24853.98</v>
      </c>
      <c r="F43" s="22" t="n">
        <v>4994</v>
      </c>
    </row>
    <row r="44" customFormat="false" ht="15" hidden="false" customHeight="true" outlineLevel="0" collapsed="false">
      <c r="A44" s="25" t="s">
        <v>49</v>
      </c>
      <c r="B44" s="20" t="n">
        <v>400094</v>
      </c>
      <c r="C44" s="21" t="n">
        <v>1096.3</v>
      </c>
      <c r="D44" s="21" t="n">
        <v>951.156</v>
      </c>
      <c r="E44" s="22" t="n">
        <v>16260.39</v>
      </c>
      <c r="F44" s="22" t="n">
        <v>2298</v>
      </c>
    </row>
    <row r="45" customFormat="false" ht="15" hidden="false" customHeight="true" outlineLevel="0" collapsed="false">
      <c r="A45" s="25" t="s">
        <v>50</v>
      </c>
      <c r="B45" s="20" t="n">
        <v>598016</v>
      </c>
      <c r="C45" s="21" t="n">
        <v>3437.8</v>
      </c>
      <c r="D45" s="21" t="n">
        <v>2641.078</v>
      </c>
      <c r="E45" s="22" t="n">
        <v>26869.07</v>
      </c>
      <c r="F45" s="22" t="n">
        <v>601</v>
      </c>
    </row>
    <row r="46" customFormat="false" ht="15" hidden="false" customHeight="true" outlineLevel="0" collapsed="false">
      <c r="A46" s="19"/>
      <c r="B46" s="20"/>
      <c r="C46" s="21"/>
      <c r="D46" s="21"/>
      <c r="E46" s="22"/>
      <c r="F46" s="22"/>
    </row>
    <row r="47" customFormat="false" ht="15" hidden="false" customHeight="true" outlineLevel="0" collapsed="false">
      <c r="A47" s="25" t="s">
        <v>51</v>
      </c>
      <c r="B47" s="20" t="n">
        <v>585480</v>
      </c>
      <c r="C47" s="21" t="n">
        <v>2266</v>
      </c>
      <c r="D47" s="21" t="n">
        <v>2089.22</v>
      </c>
      <c r="E47" s="22" t="n">
        <v>28715.9</v>
      </c>
      <c r="F47" s="22" t="n">
        <v>1206</v>
      </c>
    </row>
    <row r="48" customFormat="false" ht="15" hidden="false" customHeight="true" outlineLevel="0" collapsed="false">
      <c r="A48" s="25" t="s">
        <v>52</v>
      </c>
      <c r="B48" s="20" t="n">
        <v>468277</v>
      </c>
      <c r="C48" s="21" t="n">
        <v>1605.5</v>
      </c>
      <c r="D48" s="21" t="n">
        <v>1861.8</v>
      </c>
      <c r="E48" s="22" t="n">
        <v>21672</v>
      </c>
      <c r="F48" s="22" t="n">
        <v>2334</v>
      </c>
    </row>
    <row r="49" customFormat="false" ht="15" hidden="false" customHeight="true" outlineLevel="0" collapsed="false">
      <c r="A49" s="25" t="s">
        <v>53</v>
      </c>
      <c r="B49" s="20" t="n">
        <v>474425</v>
      </c>
      <c r="C49" s="21" t="n">
        <v>1562.3</v>
      </c>
      <c r="D49" s="21" t="n">
        <v>1585.87</v>
      </c>
      <c r="E49" s="22" t="n">
        <v>28096.8</v>
      </c>
      <c r="F49" s="22" t="n">
        <v>5924.12</v>
      </c>
    </row>
    <row r="50" customFormat="false" ht="15" hidden="false" customHeight="true" outlineLevel="0" collapsed="false">
      <c r="A50" s="25" t="s">
        <v>54</v>
      </c>
      <c r="B50" s="20" t="n">
        <v>2111499</v>
      </c>
      <c r="C50" s="21" t="n">
        <v>4778</v>
      </c>
      <c r="D50" s="21" t="n">
        <v>7924.765</v>
      </c>
      <c r="E50" s="22" t="n">
        <v>42643</v>
      </c>
      <c r="F50" s="22" t="n">
        <v>6423</v>
      </c>
    </row>
    <row r="51" customFormat="false" ht="15" hidden="false" customHeight="true" outlineLevel="0" collapsed="false">
      <c r="A51" s="25" t="s">
        <v>55</v>
      </c>
      <c r="B51" s="20" t="n">
        <v>350375</v>
      </c>
      <c r="C51" s="21" t="n">
        <v>1285.4</v>
      </c>
      <c r="D51" s="21" t="n">
        <v>1310.028</v>
      </c>
      <c r="E51" s="22" t="n">
        <v>32125.94</v>
      </c>
      <c r="F51" s="22" t="n">
        <v>832</v>
      </c>
    </row>
    <row r="52" customFormat="false" ht="15" hidden="false" customHeight="true" outlineLevel="0" collapsed="false">
      <c r="A52" s="25" t="s">
        <v>56</v>
      </c>
      <c r="B52" s="20" t="n">
        <v>90376</v>
      </c>
      <c r="C52" s="21" t="n">
        <v>280.6</v>
      </c>
      <c r="D52" s="21" t="n">
        <v>245</v>
      </c>
      <c r="E52" s="22" t="n">
        <v>642.3</v>
      </c>
      <c r="F52" s="22" t="n">
        <v>26</v>
      </c>
    </row>
    <row r="53" customFormat="false" ht="15" hidden="false" customHeight="true" outlineLevel="0" collapsed="false">
      <c r="A53" s="19"/>
      <c r="B53" s="20"/>
      <c r="C53" s="21"/>
      <c r="D53" s="21"/>
      <c r="E53" s="22"/>
      <c r="F53" s="22"/>
    </row>
    <row r="54" customFormat="false" ht="15" hidden="false" customHeight="true" outlineLevel="0" collapsed="false">
      <c r="A54" s="25" t="s">
        <v>57</v>
      </c>
      <c r="B54" s="20" t="n">
        <v>143316</v>
      </c>
      <c r="C54" s="21" t="n">
        <v>1057.8</v>
      </c>
      <c r="D54" s="21" t="n">
        <v>968.06</v>
      </c>
      <c r="E54" s="22" t="n">
        <v>6600.83</v>
      </c>
      <c r="F54" s="22" t="n">
        <v>522</v>
      </c>
    </row>
    <row r="55" customFormat="false" ht="15" hidden="false" customHeight="true" outlineLevel="0" collapsed="false">
      <c r="A55" s="25" t="s">
        <v>58</v>
      </c>
      <c r="B55" s="20" t="n">
        <v>616905</v>
      </c>
      <c r="C55" s="21" t="n">
        <v>2237.6</v>
      </c>
      <c r="D55" s="21" t="n">
        <v>1911.4</v>
      </c>
      <c r="E55" s="22" t="n">
        <v>36497.09</v>
      </c>
      <c r="F55" s="22" t="n">
        <v>1546</v>
      </c>
    </row>
    <row r="56" customFormat="false" ht="15" hidden="false" customHeight="true" outlineLevel="0" collapsed="false">
      <c r="A56" s="25" t="s">
        <v>59</v>
      </c>
      <c r="B56" s="20" t="n">
        <v>235876</v>
      </c>
      <c r="C56" s="21" t="n">
        <v>690.6</v>
      </c>
      <c r="D56" s="21" t="n">
        <v>610.3</v>
      </c>
      <c r="E56" s="22" t="n">
        <v>22257.6</v>
      </c>
      <c r="F56" s="22" t="n">
        <v>2855</v>
      </c>
    </row>
    <row r="57" customFormat="false" ht="15" hidden="false" customHeight="true" outlineLevel="0" collapsed="false">
      <c r="A57" s="25" t="s">
        <v>60</v>
      </c>
      <c r="B57" s="20" t="n">
        <v>215272</v>
      </c>
      <c r="C57" s="21" t="n">
        <v>831.7</v>
      </c>
      <c r="D57" s="21" t="n">
        <v>1207</v>
      </c>
      <c r="E57" s="22" t="n">
        <v>26619.07</v>
      </c>
      <c r="F57" s="22" t="n">
        <v>1.7</v>
      </c>
    </row>
    <row r="58" customFormat="false" ht="15" hidden="false" customHeight="true" outlineLevel="0" collapsed="false">
      <c r="A58" s="25" t="s">
        <v>61</v>
      </c>
      <c r="B58" s="20" t="n">
        <v>54454</v>
      </c>
      <c r="C58" s="21" t="n">
        <v>88.8</v>
      </c>
      <c r="D58" s="21" t="n">
        <v>66</v>
      </c>
      <c r="E58" s="22" t="n">
        <v>9576</v>
      </c>
      <c r="F58" s="22"/>
    </row>
    <row r="59" customFormat="false" ht="15" hidden="false" customHeight="true" outlineLevel="0" collapsed="false">
      <c r="A59" s="19"/>
      <c r="B59" s="20"/>
      <c r="C59" s="21"/>
      <c r="D59" s="21"/>
      <c r="E59" s="22"/>
      <c r="F59" s="22"/>
    </row>
    <row r="60" customFormat="false" ht="15" hidden="false" customHeight="true" outlineLevel="0" collapsed="false">
      <c r="A60" s="25" t="s">
        <v>62</v>
      </c>
      <c r="B60" s="20" t="n">
        <v>314010</v>
      </c>
      <c r="C60" s="21" t="n">
        <v>1230.9</v>
      </c>
      <c r="D60" s="21" t="n">
        <v>1190.2</v>
      </c>
      <c r="E60" s="22" t="n">
        <v>31249.34</v>
      </c>
      <c r="F60" s="22" t="n">
        <v>1271</v>
      </c>
    </row>
    <row r="61" customFormat="false" ht="15" hidden="false" customHeight="true" outlineLevel="0" collapsed="false">
      <c r="A61" s="25" t="s">
        <v>63</v>
      </c>
      <c r="B61" s="20" t="n">
        <v>166938</v>
      </c>
      <c r="C61" s="21" t="n">
        <v>712.5</v>
      </c>
      <c r="D61" s="21" t="n">
        <v>433</v>
      </c>
      <c r="E61" s="22" t="n">
        <v>22249.99</v>
      </c>
      <c r="F61" s="22" t="n">
        <v>340</v>
      </c>
    </row>
    <row r="62" customFormat="false" ht="15" hidden="false" customHeight="true" outlineLevel="0" collapsed="false">
      <c r="A62" s="25" t="s">
        <v>64</v>
      </c>
      <c r="B62" s="20" t="n">
        <v>84262</v>
      </c>
      <c r="C62" s="21" t="n">
        <v>142</v>
      </c>
      <c r="D62" s="21" t="n">
        <v>147</v>
      </c>
      <c r="E62" s="22" t="n">
        <v>14670.54</v>
      </c>
      <c r="F62" s="22"/>
    </row>
    <row r="63" customFormat="false" ht="15" hidden="false" customHeight="true" outlineLevel="0" collapsed="false">
      <c r="A63" s="25" t="s">
        <v>65</v>
      </c>
      <c r="B63" s="20" t="n">
        <v>81661</v>
      </c>
      <c r="C63" s="21" t="n">
        <v>198.1</v>
      </c>
      <c r="D63" s="21" t="n">
        <v>211.63</v>
      </c>
      <c r="E63" s="22" t="n">
        <v>7001.3</v>
      </c>
      <c r="F63" s="22" t="n">
        <v>113</v>
      </c>
    </row>
    <row r="64" customFormat="false" ht="15" hidden="false" customHeight="true" outlineLevel="0" collapsed="false">
      <c r="A64" s="25" t="s">
        <v>66</v>
      </c>
      <c r="B64" s="20" t="n">
        <v>268000</v>
      </c>
      <c r="C64" s="21" t="n">
        <v>795.8</v>
      </c>
      <c r="D64" s="21" t="n">
        <v>682.5</v>
      </c>
      <c r="E64" s="22" t="n">
        <v>31245.3</v>
      </c>
      <c r="F64" s="22" t="n">
        <v>2956.4</v>
      </c>
    </row>
    <row r="65" customFormat="false" ht="15" hidden="false" customHeight="true" outlineLevel="0" collapsed="false">
      <c r="A65" s="19"/>
      <c r="B65" s="20"/>
      <c r="C65" s="21"/>
      <c r="D65" s="21"/>
      <c r="E65" s="21"/>
      <c r="F65" s="22"/>
    </row>
    <row r="66" customFormat="false" ht="15" hidden="false" customHeight="true" outlineLevel="0" collapsed="false">
      <c r="A66" s="25" t="s">
        <v>67</v>
      </c>
      <c r="B66" s="20" t="n">
        <v>594385</v>
      </c>
      <c r="C66" s="21" t="n">
        <v>393</v>
      </c>
      <c r="D66" s="24"/>
      <c r="E66" s="24" t="n">
        <v>62435</v>
      </c>
      <c r="F66" s="22"/>
    </row>
    <row r="67" customFormat="false" ht="15" hidden="false" customHeight="true" outlineLevel="0" collapsed="false">
      <c r="A67" s="19"/>
      <c r="B67" s="26"/>
      <c r="C67" s="26"/>
      <c r="D67" s="26"/>
      <c r="E67" s="26"/>
      <c r="F67" s="22"/>
    </row>
    <row r="68" customFormat="false" ht="15" hidden="false" customHeight="true" outlineLevel="0" collapsed="false">
      <c r="A68" s="27"/>
      <c r="B68" s="28"/>
      <c r="C68" s="28"/>
      <c r="D68" s="28"/>
      <c r="E68" s="28"/>
      <c r="F68" s="28"/>
    </row>
    <row r="69" customFormat="false" ht="14.25" hidden="false" customHeight="false" outlineLevel="0" collapsed="false">
      <c r="A69" s="29"/>
      <c r="B69" s="30"/>
      <c r="C69" s="30"/>
      <c r="D69" s="30"/>
      <c r="E69" s="30"/>
      <c r="F69" s="30"/>
    </row>
    <row r="70" customFormat="false" ht="14.25" hidden="false" customHeight="false" outlineLevel="0" collapsed="false">
      <c r="A70" s="31" t="s">
        <v>68</v>
      </c>
      <c r="B70" s="31"/>
      <c r="C70" s="31"/>
      <c r="D70" s="31"/>
      <c r="E70" s="31"/>
      <c r="F70" s="31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</row>
  </sheetData>
  <mergeCells count="3">
    <mergeCell ref="A1:F1"/>
    <mergeCell ref="A2:F2"/>
    <mergeCell ref="A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5:24Z</dcterms:created>
  <dc:creator>xiongwei</dc:creator>
  <dc:description/>
  <dc:language>en-US</dc:language>
  <cp:lastModifiedBy>xiongwei</cp:lastModifiedBy>
  <dcterms:modified xsi:type="dcterms:W3CDTF">2006-09-15T09:10:07Z</dcterms:modified>
  <cp:revision>0</cp:revision>
  <dc:subject/>
  <dc:title/>
</cp:coreProperties>
</file>